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Diagramm4" sheetId="1" state="hidden" r:id="rId2"/>
    <sheet name="Diagramm5" sheetId="2" state="hidden" r:id="rId3"/>
    <sheet name="Diagramm6" sheetId="3" state="hidden" r:id="rId4"/>
    <sheet name="Erläuterungen" sheetId="4" state="visible" r:id="rId5"/>
    <sheet name="Binomialverteilung" sheetId="5" state="visible" r:id="rId6"/>
    <sheet name="Diagramm8" sheetId="6" state="hidden" r:id="rId7"/>
    <sheet name="Tabelle2" sheetId="7" state="hidden" r:id="rId8"/>
    <sheet name="Tabelle3" sheetId="8" state="hidden" r:id="rId9"/>
    <sheet name="Tabelle4" sheetId="9" state="hidden" r:id="rId10"/>
    <sheet name="Tabelle5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inomialverteilung</t>
  </si>
  <si>
    <t xml:space="preserve">n =</t>
  </si>
  <si>
    <t xml:space="preserve">p =</t>
  </si>
  <si>
    <t xml:space="preserve">k</t>
  </si>
  <si>
    <t xml:space="preserve">P(X=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000"/>
    <numFmt numFmtId="169" formatCode="0.00"/>
    <numFmt numFmtId="170" formatCode="0.000E+00;\嬄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"/>
      <family val="2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8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Binomialverteilung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Binomialverteilung!$C$5:$C$55</c:f>
              <c:numCache>
                <c:formatCode>General</c:formatCode>
                <c:ptCount val="51"/>
              </c:numCache>
            </c:numRef>
          </c:yVal>
          <c:smooth val="0"/>
        </c:ser>
        <c:axId val="22152508"/>
        <c:axId val="83400687"/>
      </c:scatterChart>
      <c:valAx>
        <c:axId val="2215250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0687"/>
        <c:crossesAt val="0"/>
        <c:crossBetween val="midCat"/>
        <c:majorUnit val="5"/>
      </c:valAx>
      <c:valAx>
        <c:axId val="83400687"/>
        <c:scaling>
          <c:orientation val="minMax"/>
          <c:max val="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2508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Binomialverteilung!$E$15:$E$45</c:f>
              <c:numCache>
                <c:formatCode>General</c:formatCode>
                <c:ptCount val="31"/>
              </c:numCache>
            </c:numRef>
          </c:xVal>
          <c:yVal>
            <c:numRef>
              <c:f>Binomialverteilung!$F$15:$F$45</c:f>
              <c:numCache>
                <c:formatCode>General</c:formatCode>
                <c:ptCount val="31"/>
              </c:numCache>
            </c:numRef>
          </c:yVal>
          <c:smooth val="0"/>
        </c:ser>
        <c:axId val="61638457"/>
        <c:axId val="39388411"/>
      </c:scatterChart>
      <c:valAx>
        <c:axId val="61638457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8411"/>
        <c:crossesAt val="0"/>
        <c:crossBetween val="midCat"/>
        <c:majorUnit val="0.5"/>
      </c:valAx>
      <c:valAx>
        <c:axId val="39388411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8457"/>
        <c:crossesAt val="-8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Binomialverteilung!$E$20:$E$40</c:f>
              <c:numCache>
                <c:formatCode>General</c:formatCode>
                <c:ptCount val="21"/>
              </c:numCache>
            </c:numRef>
          </c:xVal>
          <c:yVal>
            <c:numRef>
              <c:f>Binomialverteilung!$F$20:$F$40</c:f>
              <c:numCache>
                <c:formatCode>General</c:formatCode>
                <c:ptCount val="21"/>
              </c:numCache>
            </c:numRef>
          </c:yVal>
          <c:smooth val="0"/>
        </c:ser>
        <c:axId val="64377511"/>
        <c:axId val="79833820"/>
      </c:scatterChart>
      <c:valAx>
        <c:axId val="64377511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3820"/>
        <c:crossesAt val="0"/>
        <c:crossBetween val="midCat"/>
        <c:majorUnit val="0.5"/>
      </c:valAx>
      <c:valAx>
        <c:axId val="79833820"/>
        <c:scaling>
          <c:orientation val="minMax"/>
          <c:max val="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7511"/>
        <c:crossesAt val="-8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AUSS'sche Dichtefunk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verteilung!$E$5:$E$105</c:f>
              <c:numCache>
                <c:formatCode>General</c:formatCode>
                <c:ptCount val="101"/>
              </c:numCache>
            </c:numRef>
          </c:xVal>
          <c:yVal>
            <c:numRef>
              <c:f>Binomialverteilung!$G$5:$G$105</c:f>
              <c:numCache>
                <c:formatCode>General</c:formatCode>
                <c:ptCount val="101"/>
              </c:numCache>
            </c:numRef>
          </c:yVal>
          <c:smooth val="0"/>
        </c:ser>
        <c:axId val="24536126"/>
        <c:axId val="23176168"/>
      </c:scatterChart>
      <c:valAx>
        <c:axId val="24536126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6168"/>
        <c:crossesAt val="0"/>
        <c:crossBetween val="midCat"/>
        <c:majorUnit val="0.5"/>
        <c:minorUnit val="0.5"/>
      </c:valAx>
      <c:valAx>
        <c:axId val="2317616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6126"/>
        <c:crossesAt val="-3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verteilung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Binomialverteilung!$B$5:$B$105</c:f>
              <c:numCache>
                <c:formatCode>General</c:formatCode>
                <c:ptCount val="101"/>
                <c:pt idx="0">
                  <c:v>9.31322574615479E-010</c:v>
                </c:pt>
                <c:pt idx="1">
                  <c:v>2.79396772384644E-008</c:v>
                </c:pt>
                <c:pt idx="2">
                  <c:v>4.05125319957733E-007</c:v>
                </c:pt>
                <c:pt idx="3">
                  <c:v>3.78116965293884E-006</c:v>
                </c:pt>
                <c:pt idx="4">
                  <c:v>2.55228951573372E-005</c:v>
                </c:pt>
                <c:pt idx="5">
                  <c:v>0.000132719054818153</c:v>
                </c:pt>
                <c:pt idx="6">
                  <c:v>0.000552996061742306</c:v>
                </c:pt>
                <c:pt idx="7">
                  <c:v>0.00189598649740219</c:v>
                </c:pt>
                <c:pt idx="8">
                  <c:v>0.0054509611800313</c:v>
                </c:pt>
                <c:pt idx="9">
                  <c:v>0.0133245717734098</c:v>
                </c:pt>
                <c:pt idx="10">
                  <c:v>0.0279816007241607</c:v>
                </c:pt>
                <c:pt idx="11">
                  <c:v>0.0508756376802921</c:v>
                </c:pt>
                <c:pt idx="12">
                  <c:v>0.0805530929937959</c:v>
                </c:pt>
                <c:pt idx="13">
                  <c:v>0.111535051837564</c:v>
                </c:pt>
                <c:pt idx="14">
                  <c:v>0.13543542008847</c:v>
                </c:pt>
                <c:pt idx="15">
                  <c:v>0.144464448094368</c:v>
                </c:pt>
                <c:pt idx="16">
                  <c:v>0.13543542008847</c:v>
                </c:pt>
                <c:pt idx="17">
                  <c:v>0.111535051837564</c:v>
                </c:pt>
                <c:pt idx="18">
                  <c:v>0.0805530929937959</c:v>
                </c:pt>
                <c:pt idx="19">
                  <c:v>0.0508756376802921</c:v>
                </c:pt>
                <c:pt idx="20">
                  <c:v>0.0279816007241607</c:v>
                </c:pt>
                <c:pt idx="21">
                  <c:v>0.0133245717734098</c:v>
                </c:pt>
                <c:pt idx="22">
                  <c:v>0.0054509611800313</c:v>
                </c:pt>
                <c:pt idx="23">
                  <c:v>0.00189598649740219</c:v>
                </c:pt>
                <c:pt idx="24">
                  <c:v>0.000552996061742306</c:v>
                </c:pt>
                <c:pt idx="25">
                  <c:v>0.000132719054818153</c:v>
                </c:pt>
                <c:pt idx="26">
                  <c:v>2.55228951573372E-005</c:v>
                </c:pt>
                <c:pt idx="27">
                  <c:v>3.78116965293884E-006</c:v>
                </c:pt>
                <c:pt idx="28">
                  <c:v>4.05125319957733E-007</c:v>
                </c:pt>
                <c:pt idx="29">
                  <c:v>2.79396772384644E-008</c:v>
                </c:pt>
                <c:pt idx="30">
                  <c:v>9.31322574615479E-010</c:v>
                </c:pt>
              </c:numCache>
            </c:numRef>
          </c:val>
        </c:ser>
        <c:gapWidth val="0"/>
        <c:overlap val="0"/>
        <c:axId val="18061098"/>
        <c:axId val="27956588"/>
      </c:barChart>
      <c:catAx>
        <c:axId val="18061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6588"/>
        <c:crossesAt val="0"/>
        <c:auto val="1"/>
        <c:lblAlgn val="ctr"/>
        <c:lblOffset val="100"/>
        <c:noMultiLvlLbl val="0"/>
      </c:catAx>
      <c:valAx>
        <c:axId val="2795658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109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Binomialverteilung!$A$20:$A$40</c:f>
              <c:numCache>
                <c:formatCode>General</c:formatCod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numCache>
            </c:numRef>
          </c:xVal>
          <c:yVal>
            <c:numRef>
              <c:f>Binomialverteilung!$C$20:$C$40</c:f>
              <c:numCache>
                <c:formatCode>General</c:formatCode>
                <c:ptCount val="21"/>
              </c:numCache>
            </c:numRef>
          </c:yVal>
          <c:smooth val="0"/>
        </c:ser>
        <c:axId val="68361244"/>
        <c:axId val="12969703"/>
      </c:scatterChart>
      <c:valAx>
        <c:axId val="68361244"/>
        <c:scaling>
          <c:orientation val="minMax"/>
          <c:max val="3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9703"/>
        <c:crossesAt val="0"/>
        <c:crossBetween val="midCat"/>
        <c:majorUnit val="1"/>
      </c:valAx>
      <c:valAx>
        <c:axId val="12969703"/>
        <c:scaling>
          <c:orientation val="minMax"/>
          <c:max val="0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12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23840</xdr:rowOff>
    </xdr:from>
    <xdr:to>
      <xdr:col>9</xdr:col>
      <xdr:colOff>212040</xdr:colOff>
      <xdr:row>67</xdr:row>
      <xdr:rowOff>86040</xdr:rowOff>
    </xdr:to>
    <xdr:sp>
      <xdr:nvSpPr>
        <xdr:cNvPr id="3" name="AutoShape 1"/>
        <xdr:cNvSpPr/>
      </xdr:nvSpPr>
      <xdr:spPr>
        <a:xfrm>
          <a:off x="231120" y="123840"/>
          <a:ext cx="7221960" cy="10811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läuterungen zum EXCEL-Arbeitsblatt          ©  Heinz Klaus Strick Landrat-Lucas-Gymnasium Leverkusen 2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pproximation der Binomialverteilung durch die Normalverteil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uf diesem Rechenblatt wird über die Betrachtung der Diagramme anschaulich dargestellt, dass eine standardisierte Binomialverteilung (unter gewissen Voraussetzungen) durch die GAUSS'sche Dichtefunktion approximier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azu werden auf dem Rechenblatt "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hnunge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zunächst die Parameterwerte von n und p eingegeben. Das zugehörige Histogramm der Verteilung wird dann in der Abbildung darunter gezeigt; es ist auch getrennt auf dem Blatt "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istogramm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aufrufba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m nächsten Schritt wird die vertikale Achse, auf der die Wahrscheinlichkeiten abgetragen werden, logarithmiert. Das dann entstehende Diagramm ist unter dem Histogramm abgebildet; es ist auch getrennt als Blatt "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ogarithmierte Werte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aufrufbar. (Berechnungen in Spalte 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m nächsten Schritt wird als Darstellungsform statt eines Säulendiagramms der Typ "Punkte" gewählt (d. h. man betrachtet nur noch die unteren Seitenmitten der Rechtecke); auch diese Grafik ist als besonderes Blatt aufrufbar ("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arabel-Punkte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) - denn an den Punkten ist erkennbar, dass es sich bei dem entstandenen Graph um Punkte einer Parabel handeln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könnte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m dies nachzuweisen, sollte man allerdings zunächst den Graphen standardisieren, d.h. in horizontaler Richtung alle Größen als Vielfache der Standardabweichung bezogen auf den Erwartungswert beschreiben (d. h. die Größ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z = (k - mü)/sigma betrachten), in vertikaler Richtung werden entsprechend die logarithmierten Wahrscheinlichkeitswerte mit der Standardabweichung sigma multipliziert. Diese zugehörige Rechnung erfolgt auf dem Blatt "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hnunge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in der Spalten D, E und 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a die Approximation im Bereich der 3sigma-Umgebung um den Erwartungswert besonders gut ist, beschränken wir uns auf dieses Intervall beim folgenden Schritt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e Beschränkung auf diesen Teil der Grafik lässt sich nicht automatisch anpassen. Daher kann hier die Approximationskurve nur für zwei Beispiele bestimmt werden. Dies geschieht für die Fälle n = 100 und p = 0,5 sowie für n = 50 und p = 0,5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m ersten ausgewählten Beispiel muss das Intervall [35 ; 65] = [ mü - 3sigma ; mü + 3sigma ] betrachtet werden. Mithilfe der Diagramm-Option "Trendlinie hinzufügen" - polynomisch Grad 2 - Optionen "Gleichung im Diagramm darstellen" und "Bestimmtheitsmaß im Diagramm darstellen" findet man eine hervorragende Approximation (Korrelationskoeffizient 1) für die Gleichung y = -0,502x² - 0,915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m zweiten ausgewählten Beispiel wird das Intervall [14 ; 36 ] betrachtet. Dort findet man entsprechend die Gleichung  y = -0,505x² - 0,908 (ebenfalls mit einer hervorragenden Anpassung von R = 1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es bedeutet, dass der Graph der Funktion  y = -0,5x² - 0,91 als Approximationsgraph verwen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achdem im ersten Schritt die vertikale Achse logarithmiert wurde, kann dies durch Potenzieren zur Basis e wieder rückgängig gemacht werden. Man erhält dann die Funktion  y = exp(-0,5x²)*exp(-0,91) = 0,4*exp(-0,5x²) - die Funktionsgleichung der GAUSS'schen Dichtefunk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iteraturhinwei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. K. Strick, Approximation der Binomialverteilung durch die Normalverteilung, MNU Heft 6/2000, Dümm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.K. Strick: Einführung in die Beurteilende Statistik, Hannover, Schroedel, 1998, Seite 8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rläuterung zum Entwurf des Arbeitsblatt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. o.  - Tabellen sind teilweise hinter den Grafiken verborg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8</xdr:row>
      <xdr:rowOff>0</xdr:rowOff>
    </xdr:from>
    <xdr:to>
      <xdr:col>16</xdr:col>
      <xdr:colOff>594720</xdr:colOff>
      <xdr:row>22</xdr:row>
      <xdr:rowOff>66600</xdr:rowOff>
    </xdr:to>
    <xdr:graphicFrame>
      <xdr:nvGraphicFramePr>
        <xdr:cNvPr id="4" name="Chart 1"/>
        <xdr:cNvGraphicFramePr/>
      </xdr:nvGraphicFramePr>
      <xdr:xfrm>
        <a:off x="10031040" y="1542960"/>
        <a:ext cx="36918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1</xdr:row>
          <xdr:rowOff>218520</xdr:rowOff>
        </xdr:from>
        <xdr:to>
          <xdr:col>1</xdr:col>
          <xdr:colOff>785160</xdr:colOff>
          <xdr:row>3</xdr:row>
          <xdr:rowOff>1335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0</xdr:colOff>
          <xdr:row>2</xdr:row>
          <xdr:rowOff>0</xdr:rowOff>
        </xdr:from>
        <xdr:to>
          <xdr:col>3</xdr:col>
          <xdr:colOff>694800</xdr:colOff>
          <xdr:row>3</xdr:row>
          <xdr:rowOff>1429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4</xdr:row>
      <xdr:rowOff>9360</xdr:rowOff>
    </xdr:from>
    <xdr:to>
      <xdr:col>7</xdr:col>
      <xdr:colOff>516600</xdr:colOff>
      <xdr:row>23</xdr:row>
      <xdr:rowOff>114480</xdr:rowOff>
    </xdr:to>
    <xdr:graphicFrame>
      <xdr:nvGraphicFramePr>
        <xdr:cNvPr id="5" name="Chart 5"/>
        <xdr:cNvGraphicFramePr/>
      </xdr:nvGraphicFramePr>
      <xdr:xfrm>
        <a:off x="29880" y="904680"/>
        <a:ext cx="66024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3" width="12.42"/>
    <col collapsed="false" customWidth="true" hidden="false" outlineLevel="0" max="3" min="3" style="2" width="11.42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4.85"/>
    <col collapsed="false" customWidth="true" hidden="false" outlineLevel="0" max="7" min="7" style="0" width="12.42"/>
  </cols>
  <sheetData>
    <row r="1" customFormat="false" ht="27" hidden="false" customHeight="true" outlineLevel="0" collapsed="false">
      <c r="A1" s="4" t="s">
        <v>0</v>
      </c>
    </row>
    <row r="2" s="9" customFormat="true" ht="18" hidden="false" customHeight="false" outlineLevel="0" collapsed="false">
      <c r="A2" s="5" t="s">
        <v>1</v>
      </c>
      <c r="B2" s="6" t="n">
        <v>30</v>
      </c>
      <c r="C2" s="7" t="s">
        <v>2</v>
      </c>
      <c r="D2" s="8" t="n">
        <f aca="false">D3/100</f>
        <v>0.5</v>
      </c>
      <c r="F2" s="10"/>
    </row>
    <row r="3" customFormat="false" ht="12.75" hidden="false" customHeight="false" outlineLevel="0" collapsed="false">
      <c r="D3" s="2" t="n">
        <v>50</v>
      </c>
    </row>
    <row r="4" customFormat="false" ht="12.75" hidden="false" customHeight="false" outlineLevel="0" collapsed="false">
      <c r="A4" s="2" t="s">
        <v>3</v>
      </c>
      <c r="B4" s="3" t="s">
        <v>4</v>
      </c>
      <c r="G4" s="2"/>
    </row>
    <row r="5" customFormat="false" ht="12.75" hidden="false" customHeight="false" outlineLevel="0" collapsed="false">
      <c r="A5" s="2" t="n">
        <v>0</v>
      </c>
      <c r="B5" s="3" t="n">
        <f aca="false">BINOMDIST(A5,$B$2,$D$2,FALSE())</f>
        <v>9.31322574615479E-010</v>
      </c>
      <c r="C5" s="11"/>
      <c r="D5" s="12"/>
      <c r="E5" s="11"/>
      <c r="F5" s="11"/>
    </row>
    <row r="6" customFormat="false" ht="12.75" hidden="false" customHeight="false" outlineLevel="0" collapsed="false">
      <c r="A6" s="2" t="n">
        <v>1</v>
      </c>
      <c r="B6" s="3" t="n">
        <f aca="false">BINOMDIST(A6,$B$2,$D$2,FALSE())</f>
        <v>2.79396772384644E-008</v>
      </c>
      <c r="C6" s="11"/>
      <c r="D6" s="12"/>
      <c r="E6" s="11"/>
      <c r="F6" s="11"/>
    </row>
    <row r="7" customFormat="false" ht="12.75" hidden="false" customHeight="false" outlineLevel="0" collapsed="false">
      <c r="A7" s="2" t="n">
        <v>2</v>
      </c>
      <c r="B7" s="3" t="n">
        <f aca="false">BINOMDIST(A7,$B$2,$D$2,FALSE())</f>
        <v>4.05125319957733E-007</v>
      </c>
      <c r="C7" s="11"/>
      <c r="D7" s="12"/>
      <c r="E7" s="11"/>
      <c r="F7" s="11"/>
    </row>
    <row r="8" customFormat="false" ht="12.75" hidden="false" customHeight="false" outlineLevel="0" collapsed="false">
      <c r="A8" s="2" t="n">
        <v>3</v>
      </c>
      <c r="B8" s="3" t="n">
        <f aca="false">BINOMDIST(A8,$B$2,$D$2,FALSE())</f>
        <v>3.78116965293884E-006</v>
      </c>
      <c r="C8" s="11"/>
      <c r="D8" s="12"/>
      <c r="E8" s="11"/>
      <c r="F8" s="11"/>
    </row>
    <row r="9" customFormat="false" ht="12.75" hidden="false" customHeight="false" outlineLevel="0" collapsed="false">
      <c r="A9" s="2" t="n">
        <v>4</v>
      </c>
      <c r="B9" s="3" t="n">
        <f aca="false">BINOMDIST(A9,$B$2,$D$2,FALSE())</f>
        <v>2.55228951573372E-005</v>
      </c>
      <c r="C9" s="11"/>
      <c r="D9" s="12"/>
      <c r="E9" s="11"/>
      <c r="F9" s="11"/>
    </row>
    <row r="10" customFormat="false" ht="12.75" hidden="false" customHeight="false" outlineLevel="0" collapsed="false">
      <c r="A10" s="2" t="n">
        <v>5</v>
      </c>
      <c r="B10" s="3" t="n">
        <f aca="false">BINOMDIST(A10,$B$2,$D$2,FALSE())</f>
        <v>0.000132719054818153</v>
      </c>
      <c r="C10" s="11"/>
      <c r="D10" s="12"/>
      <c r="E10" s="11"/>
      <c r="F10" s="11"/>
    </row>
    <row r="11" customFormat="false" ht="12.75" hidden="false" customHeight="false" outlineLevel="0" collapsed="false">
      <c r="A11" s="2" t="n">
        <v>6</v>
      </c>
      <c r="B11" s="3" t="n">
        <f aca="false">BINOMDIST(A11,$B$2,$D$2,FALSE())</f>
        <v>0.000552996061742306</v>
      </c>
      <c r="C11" s="11"/>
      <c r="D11" s="12"/>
      <c r="E11" s="11"/>
      <c r="F11" s="11"/>
    </row>
    <row r="12" customFormat="false" ht="12.75" hidden="false" customHeight="false" outlineLevel="0" collapsed="false">
      <c r="A12" s="2" t="n">
        <v>7</v>
      </c>
      <c r="B12" s="3" t="n">
        <f aca="false">BINOMDIST(A12,$B$2,$D$2,FALSE())</f>
        <v>0.00189598649740219</v>
      </c>
      <c r="C12" s="11"/>
      <c r="D12" s="12"/>
      <c r="E12" s="11"/>
      <c r="F12" s="11"/>
    </row>
    <row r="13" customFormat="false" ht="12.75" hidden="false" customHeight="false" outlineLevel="0" collapsed="false">
      <c r="A13" s="2" t="n">
        <v>8</v>
      </c>
      <c r="B13" s="3" t="n">
        <f aca="false">BINOMDIST(A13,$B$2,$D$2,FALSE())</f>
        <v>0.0054509611800313</v>
      </c>
      <c r="C13" s="11"/>
      <c r="D13" s="12"/>
      <c r="E13" s="11"/>
      <c r="F13" s="11"/>
    </row>
    <row r="14" customFormat="false" ht="12.75" hidden="false" customHeight="false" outlineLevel="0" collapsed="false">
      <c r="A14" s="2" t="n">
        <v>9</v>
      </c>
      <c r="B14" s="3" t="n">
        <f aca="false">BINOMDIST(A14,$B$2,$D$2,FALSE())</f>
        <v>0.0133245717734098</v>
      </c>
      <c r="C14" s="11"/>
      <c r="D14" s="12"/>
      <c r="E14" s="11"/>
      <c r="F14" s="11"/>
    </row>
    <row r="15" customFormat="false" ht="12.75" hidden="false" customHeight="false" outlineLevel="0" collapsed="false">
      <c r="A15" s="2" t="n">
        <v>10</v>
      </c>
      <c r="B15" s="3" t="n">
        <f aca="false">BINOMDIST(A15,$B$2,$D$2,FALSE())</f>
        <v>0.0279816007241607</v>
      </c>
      <c r="C15" s="11"/>
      <c r="D15" s="12"/>
      <c r="E15" s="11"/>
      <c r="F15" s="11"/>
    </row>
    <row r="16" customFormat="false" ht="12.75" hidden="false" customHeight="false" outlineLevel="0" collapsed="false">
      <c r="A16" s="2" t="n">
        <v>11</v>
      </c>
      <c r="B16" s="3" t="n">
        <f aca="false">BINOMDIST(A16,$B$2,$D$2,FALSE())</f>
        <v>0.0508756376802921</v>
      </c>
      <c r="C16" s="11"/>
      <c r="D16" s="12"/>
      <c r="E16" s="11"/>
      <c r="F16" s="11"/>
    </row>
    <row r="17" customFormat="false" ht="12.75" hidden="false" customHeight="false" outlineLevel="0" collapsed="false">
      <c r="A17" s="2" t="n">
        <v>12</v>
      </c>
      <c r="B17" s="3" t="n">
        <f aca="false">BINOMDIST(A17,$B$2,$D$2,FALSE())</f>
        <v>0.0805530929937959</v>
      </c>
      <c r="C17" s="11"/>
      <c r="D17" s="12"/>
      <c r="E17" s="11"/>
      <c r="F17" s="11"/>
    </row>
    <row r="18" customFormat="false" ht="12.75" hidden="false" customHeight="false" outlineLevel="0" collapsed="false">
      <c r="A18" s="2" t="n">
        <v>13</v>
      </c>
      <c r="B18" s="3" t="n">
        <f aca="false">BINOMDIST(A18,$B$2,$D$2,FALSE())</f>
        <v>0.111535051837564</v>
      </c>
      <c r="C18" s="11"/>
      <c r="D18" s="12"/>
      <c r="E18" s="11"/>
      <c r="F18" s="11"/>
    </row>
    <row r="19" customFormat="false" ht="12.75" hidden="false" customHeight="false" outlineLevel="0" collapsed="false">
      <c r="A19" s="2" t="n">
        <v>14</v>
      </c>
      <c r="B19" s="3" t="n">
        <f aca="false">BINOMDIST(A19,$B$2,$D$2,FALSE())</f>
        <v>0.13543542008847</v>
      </c>
      <c r="C19" s="11"/>
      <c r="D19" s="12"/>
      <c r="E19" s="11"/>
      <c r="F19" s="11"/>
    </row>
    <row r="20" customFormat="false" ht="12.75" hidden="false" customHeight="false" outlineLevel="0" collapsed="false">
      <c r="A20" s="2" t="n">
        <v>15</v>
      </c>
      <c r="B20" s="3" t="n">
        <f aca="false">BINOMDIST(A20,$B$2,$D$2,FALSE())</f>
        <v>0.144464448094368</v>
      </c>
      <c r="C20" s="11"/>
      <c r="D20" s="12"/>
      <c r="E20" s="11"/>
      <c r="F20" s="11"/>
    </row>
    <row r="21" customFormat="false" ht="12.75" hidden="false" customHeight="false" outlineLevel="0" collapsed="false">
      <c r="A21" s="2" t="n">
        <v>16</v>
      </c>
      <c r="B21" s="3" t="n">
        <f aca="false">BINOMDIST(A21,$B$2,$D$2,FALSE())</f>
        <v>0.13543542008847</v>
      </c>
      <c r="C21" s="11"/>
      <c r="D21" s="12"/>
      <c r="E21" s="11"/>
      <c r="F21" s="11"/>
    </row>
    <row r="22" customFormat="false" ht="12.75" hidden="false" customHeight="false" outlineLevel="0" collapsed="false">
      <c r="A22" s="2" t="n">
        <v>17</v>
      </c>
      <c r="B22" s="3" t="n">
        <f aca="false">BINOMDIST(A22,$B$2,$D$2,FALSE())</f>
        <v>0.111535051837564</v>
      </c>
      <c r="C22" s="11"/>
      <c r="D22" s="12"/>
      <c r="E22" s="11"/>
      <c r="F22" s="11"/>
    </row>
    <row r="23" customFormat="false" ht="12.75" hidden="false" customHeight="false" outlineLevel="0" collapsed="false">
      <c r="A23" s="2" t="n">
        <v>18</v>
      </c>
      <c r="B23" s="3" t="n">
        <f aca="false">BINOMDIST(A23,$B$2,$D$2,FALSE())</f>
        <v>0.0805530929937959</v>
      </c>
      <c r="C23" s="11"/>
      <c r="D23" s="12"/>
      <c r="E23" s="11"/>
      <c r="F23" s="11"/>
    </row>
    <row r="24" customFormat="false" ht="12.75" hidden="false" customHeight="false" outlineLevel="0" collapsed="false">
      <c r="A24" s="2" t="n">
        <v>19</v>
      </c>
      <c r="B24" s="3" t="n">
        <f aca="false">BINOMDIST(A24,$B$2,$D$2,FALSE())</f>
        <v>0.0508756376802921</v>
      </c>
      <c r="C24" s="11"/>
      <c r="D24" s="12"/>
      <c r="E24" s="11"/>
      <c r="F24" s="11"/>
    </row>
    <row r="25" customFormat="false" ht="12.75" hidden="false" customHeight="false" outlineLevel="0" collapsed="false">
      <c r="A25" s="2" t="n">
        <v>20</v>
      </c>
      <c r="B25" s="3" t="n">
        <f aca="false">BINOMDIST(A25,$B$2,$D$2,FALSE())</f>
        <v>0.0279816007241607</v>
      </c>
      <c r="C25" s="11"/>
      <c r="D25" s="12"/>
      <c r="E25" s="11"/>
      <c r="F25" s="11"/>
    </row>
    <row r="26" customFormat="false" ht="12.75" hidden="false" customHeight="false" outlineLevel="0" collapsed="false">
      <c r="A26" s="2" t="n">
        <v>21</v>
      </c>
      <c r="B26" s="3" t="n">
        <f aca="false">BINOMDIST(A26,$B$2,$D$2,FALSE())</f>
        <v>0.0133245717734098</v>
      </c>
      <c r="C26" s="11"/>
      <c r="D26" s="12"/>
      <c r="E26" s="11"/>
      <c r="F26" s="11"/>
    </row>
    <row r="27" customFormat="false" ht="12.75" hidden="false" customHeight="false" outlineLevel="0" collapsed="false">
      <c r="A27" s="2" t="n">
        <v>22</v>
      </c>
      <c r="B27" s="3" t="n">
        <f aca="false">BINOMDIST(A27,$B$2,$D$2,FALSE())</f>
        <v>0.0054509611800313</v>
      </c>
      <c r="C27" s="11"/>
      <c r="D27" s="12"/>
      <c r="E27" s="11"/>
      <c r="F27" s="11"/>
    </row>
    <row r="28" customFormat="false" ht="12.75" hidden="false" customHeight="false" outlineLevel="0" collapsed="false">
      <c r="A28" s="2" t="n">
        <v>23</v>
      </c>
      <c r="B28" s="3" t="n">
        <f aca="false">BINOMDIST(A28,$B$2,$D$2,FALSE())</f>
        <v>0.00189598649740219</v>
      </c>
      <c r="C28" s="11"/>
      <c r="D28" s="12"/>
      <c r="E28" s="11"/>
      <c r="F28" s="11"/>
    </row>
    <row r="29" customFormat="false" ht="12.75" hidden="false" customHeight="false" outlineLevel="0" collapsed="false">
      <c r="A29" s="2" t="n">
        <v>24</v>
      </c>
      <c r="B29" s="3" t="n">
        <f aca="false">BINOMDIST(A29,$B$2,$D$2,FALSE())</f>
        <v>0.000552996061742306</v>
      </c>
      <c r="C29" s="11"/>
      <c r="D29" s="12"/>
      <c r="E29" s="11"/>
      <c r="F29" s="11"/>
    </row>
    <row r="30" customFormat="false" ht="12.75" hidden="false" customHeight="false" outlineLevel="0" collapsed="false">
      <c r="A30" s="2" t="n">
        <v>25</v>
      </c>
      <c r="B30" s="3" t="n">
        <f aca="false">BINOMDIST(A30,$B$2,$D$2,FALSE())</f>
        <v>0.000132719054818153</v>
      </c>
      <c r="C30" s="11"/>
      <c r="D30" s="12"/>
      <c r="E30" s="11"/>
      <c r="F30" s="11"/>
    </row>
    <row r="31" customFormat="false" ht="12.75" hidden="false" customHeight="false" outlineLevel="0" collapsed="false">
      <c r="A31" s="2" t="n">
        <v>26</v>
      </c>
      <c r="B31" s="3" t="n">
        <f aca="false">BINOMDIST(A31,$B$2,$D$2,FALSE())</f>
        <v>2.55228951573372E-005</v>
      </c>
      <c r="C31" s="11"/>
      <c r="D31" s="12"/>
      <c r="E31" s="11"/>
      <c r="F31" s="11"/>
    </row>
    <row r="32" customFormat="false" ht="12.75" hidden="false" customHeight="false" outlineLevel="0" collapsed="false">
      <c r="A32" s="2" t="n">
        <v>27</v>
      </c>
      <c r="B32" s="3" t="n">
        <f aca="false">BINOMDIST(A32,$B$2,$D$2,FALSE())</f>
        <v>3.78116965293884E-006</v>
      </c>
      <c r="C32" s="11"/>
      <c r="D32" s="12"/>
      <c r="E32" s="11"/>
      <c r="F32" s="11"/>
    </row>
    <row r="33" customFormat="false" ht="12.75" hidden="false" customHeight="false" outlineLevel="0" collapsed="false">
      <c r="A33" s="2" t="n">
        <v>28</v>
      </c>
      <c r="B33" s="3" t="n">
        <f aca="false">BINOMDIST(A33,$B$2,$D$2,FALSE())</f>
        <v>4.05125319957733E-007</v>
      </c>
      <c r="C33" s="11"/>
      <c r="D33" s="12"/>
      <c r="E33" s="11"/>
      <c r="F33" s="11"/>
    </row>
    <row r="34" customFormat="false" ht="12.75" hidden="false" customHeight="false" outlineLevel="0" collapsed="false">
      <c r="A34" s="2" t="n">
        <v>29</v>
      </c>
      <c r="B34" s="3" t="n">
        <f aca="false">BINOMDIST(A34,$B$2,$D$2,FALSE())</f>
        <v>2.79396772384644E-008</v>
      </c>
      <c r="C34" s="11"/>
      <c r="D34" s="12"/>
      <c r="E34" s="11"/>
      <c r="F34" s="11"/>
    </row>
    <row r="35" customFormat="false" ht="12.75" hidden="false" customHeight="false" outlineLevel="0" collapsed="false">
      <c r="A35" s="2" t="n">
        <v>30</v>
      </c>
      <c r="B35" s="3" t="n">
        <f aca="false">BINOMDIST(A35,$B$2,$D$2,FALSE())</f>
        <v>9.31322574615479E-010</v>
      </c>
      <c r="C35" s="11"/>
      <c r="D35" s="12"/>
      <c r="E35" s="11"/>
      <c r="F35" s="11"/>
    </row>
    <row r="36" customFormat="false" ht="12.75" hidden="false" customHeight="false" outlineLevel="0" collapsed="false">
      <c r="A36" s="2" t="n">
        <v>31</v>
      </c>
      <c r="B36" s="3" t="e">
        <f aca="false">BINOMDIST(A36,$B$2,$D$2,FALSE())</f>
        <v>#VALUE!</v>
      </c>
      <c r="C36" s="11"/>
      <c r="D36" s="12"/>
      <c r="E36" s="11"/>
      <c r="F36" s="11"/>
    </row>
    <row r="37" customFormat="false" ht="12.75" hidden="false" customHeight="false" outlineLevel="0" collapsed="false">
      <c r="A37" s="2" t="n">
        <v>32</v>
      </c>
      <c r="B37" s="3" t="e">
        <f aca="false">BINOMDIST(A37,$B$2,$D$2,FALSE())</f>
        <v>#VALUE!</v>
      </c>
      <c r="C37" s="11"/>
      <c r="D37" s="12"/>
      <c r="E37" s="11"/>
      <c r="F37" s="11"/>
    </row>
    <row r="38" customFormat="false" ht="12.75" hidden="false" customHeight="false" outlineLevel="0" collapsed="false">
      <c r="A38" s="2" t="n">
        <v>33</v>
      </c>
      <c r="B38" s="3" t="e">
        <f aca="false">BINOMDIST(A38,$B$2,$D$2,FALSE())</f>
        <v>#VALUE!</v>
      </c>
      <c r="C38" s="11"/>
      <c r="D38" s="12"/>
      <c r="E38" s="11"/>
      <c r="F38" s="11"/>
    </row>
    <row r="39" customFormat="false" ht="12.75" hidden="false" customHeight="false" outlineLevel="0" collapsed="false">
      <c r="A39" s="2" t="n">
        <v>34</v>
      </c>
      <c r="B39" s="3" t="e">
        <f aca="false">BINOMDIST(A39,$B$2,$D$2,FALSE())</f>
        <v>#VALUE!</v>
      </c>
      <c r="C39" s="11"/>
      <c r="D39" s="12"/>
      <c r="E39" s="11"/>
      <c r="F39" s="11"/>
    </row>
    <row r="40" customFormat="false" ht="12.75" hidden="false" customHeight="false" outlineLevel="0" collapsed="false">
      <c r="A40" s="2" t="n">
        <v>35</v>
      </c>
      <c r="B40" s="3" t="e">
        <f aca="false">BINOMDIST(A40,$B$2,$D$2,FALSE())</f>
        <v>#VALUE!</v>
      </c>
      <c r="C40" s="11"/>
      <c r="D40" s="12"/>
      <c r="E40" s="11"/>
      <c r="F40" s="11"/>
    </row>
    <row r="41" customFormat="false" ht="12.75" hidden="false" customHeight="false" outlineLevel="0" collapsed="false">
      <c r="A41" s="2" t="n">
        <v>36</v>
      </c>
      <c r="B41" s="3" t="e">
        <f aca="false">BINOMDIST(A41,$B$2,$D$2,FALSE())</f>
        <v>#VALUE!</v>
      </c>
      <c r="C41" s="11"/>
      <c r="D41" s="12"/>
      <c r="E41" s="11"/>
      <c r="F41" s="11"/>
    </row>
    <row r="42" customFormat="false" ht="12.75" hidden="false" customHeight="false" outlineLevel="0" collapsed="false">
      <c r="A42" s="2" t="n">
        <v>37</v>
      </c>
      <c r="B42" s="3" t="e">
        <f aca="false">BINOMDIST(A42,$B$2,$D$2,FALSE())</f>
        <v>#VALUE!</v>
      </c>
      <c r="C42" s="11"/>
      <c r="D42" s="12"/>
      <c r="E42" s="11"/>
      <c r="F42" s="11"/>
    </row>
    <row r="43" customFormat="false" ht="12.75" hidden="false" customHeight="false" outlineLevel="0" collapsed="false">
      <c r="A43" s="2" t="n">
        <v>38</v>
      </c>
      <c r="B43" s="3" t="e">
        <f aca="false">BINOMDIST(A43,$B$2,$D$2,FALSE())</f>
        <v>#VALUE!</v>
      </c>
      <c r="C43" s="11"/>
      <c r="D43" s="12"/>
      <c r="E43" s="11"/>
      <c r="F43" s="11"/>
    </row>
    <row r="44" customFormat="false" ht="12.75" hidden="false" customHeight="false" outlineLevel="0" collapsed="false">
      <c r="A44" s="2" t="n">
        <v>39</v>
      </c>
      <c r="B44" s="3" t="e">
        <f aca="false">BINOMDIST(A44,$B$2,$D$2,FALSE())</f>
        <v>#VALUE!</v>
      </c>
      <c r="C44" s="11"/>
      <c r="D44" s="12"/>
      <c r="E44" s="11"/>
      <c r="F44" s="11"/>
    </row>
    <row r="45" customFormat="false" ht="12.75" hidden="false" customHeight="false" outlineLevel="0" collapsed="false">
      <c r="A45" s="2" t="n">
        <v>40</v>
      </c>
      <c r="B45" s="3" t="e">
        <f aca="false">BINOMDIST(A45,$B$2,$D$2,FALSE())</f>
        <v>#VALUE!</v>
      </c>
      <c r="C45" s="11"/>
      <c r="D45" s="12"/>
      <c r="E45" s="11"/>
      <c r="F45" s="11"/>
    </row>
    <row r="46" customFormat="false" ht="12.75" hidden="false" customHeight="false" outlineLevel="0" collapsed="false">
      <c r="A46" s="2" t="n">
        <v>41</v>
      </c>
      <c r="B46" s="3" t="e">
        <f aca="false">BINOMDIST(A46,$B$2,$D$2,FALSE())</f>
        <v>#VALUE!</v>
      </c>
      <c r="C46" s="11"/>
      <c r="D46" s="12"/>
      <c r="E46" s="11"/>
      <c r="F46" s="11"/>
    </row>
    <row r="47" customFormat="false" ht="12.75" hidden="false" customHeight="false" outlineLevel="0" collapsed="false">
      <c r="A47" s="2" t="n">
        <v>42</v>
      </c>
      <c r="B47" s="3" t="e">
        <f aca="false">BINOMDIST(A47,$B$2,$D$2,FALSE())</f>
        <v>#VALUE!</v>
      </c>
      <c r="C47" s="11"/>
      <c r="D47" s="12"/>
      <c r="E47" s="11"/>
      <c r="F47" s="11"/>
    </row>
    <row r="48" customFormat="false" ht="12.75" hidden="false" customHeight="false" outlineLevel="0" collapsed="false">
      <c r="A48" s="2" t="n">
        <v>43</v>
      </c>
      <c r="B48" s="3" t="e">
        <f aca="false">BINOMDIST(A48,$B$2,$D$2,FALSE())</f>
        <v>#VALUE!</v>
      </c>
      <c r="C48" s="11"/>
      <c r="D48" s="12"/>
      <c r="E48" s="11"/>
      <c r="F48" s="11"/>
    </row>
    <row r="49" customFormat="false" ht="12.75" hidden="false" customHeight="false" outlineLevel="0" collapsed="false">
      <c r="A49" s="2" t="n">
        <v>44</v>
      </c>
      <c r="B49" s="3" t="e">
        <f aca="false">BINOMDIST(A49,$B$2,$D$2,FALSE())</f>
        <v>#VALUE!</v>
      </c>
      <c r="C49" s="11"/>
      <c r="D49" s="12"/>
      <c r="E49" s="11"/>
      <c r="F49" s="11"/>
    </row>
    <row r="50" customFormat="false" ht="12.75" hidden="false" customHeight="false" outlineLevel="0" collapsed="false">
      <c r="A50" s="2" t="n">
        <v>45</v>
      </c>
      <c r="B50" s="3" t="e">
        <f aca="false">BINOMDIST(A50,$B$2,$D$2,FALSE())</f>
        <v>#VALUE!</v>
      </c>
      <c r="C50" s="11"/>
      <c r="D50" s="12"/>
      <c r="E50" s="11"/>
      <c r="F50" s="11"/>
    </row>
    <row r="51" customFormat="false" ht="12.75" hidden="false" customHeight="false" outlineLevel="0" collapsed="false">
      <c r="A51" s="2" t="n">
        <v>46</v>
      </c>
      <c r="B51" s="3" t="e">
        <f aca="false">BINOMDIST(A51,$B$2,$D$2,FALSE())</f>
        <v>#VALUE!</v>
      </c>
      <c r="C51" s="11"/>
      <c r="D51" s="12"/>
      <c r="E51" s="11"/>
      <c r="F51" s="11"/>
    </row>
    <row r="52" customFormat="false" ht="12.75" hidden="false" customHeight="false" outlineLevel="0" collapsed="false">
      <c r="A52" s="2" t="n">
        <v>47</v>
      </c>
      <c r="B52" s="3" t="e">
        <f aca="false">BINOMDIST(A52,$B$2,$D$2,FALSE())</f>
        <v>#VALUE!</v>
      </c>
      <c r="C52" s="11"/>
      <c r="D52" s="12"/>
      <c r="E52" s="11"/>
      <c r="F52" s="11"/>
    </row>
    <row r="53" customFormat="false" ht="12.75" hidden="false" customHeight="false" outlineLevel="0" collapsed="false">
      <c r="A53" s="2" t="n">
        <v>48</v>
      </c>
      <c r="B53" s="3" t="e">
        <f aca="false">BINOMDIST(A53,$B$2,$D$2,FALSE())</f>
        <v>#VALUE!</v>
      </c>
      <c r="C53" s="11"/>
      <c r="D53" s="12"/>
      <c r="E53" s="11"/>
      <c r="F53" s="11"/>
    </row>
    <row r="54" customFormat="false" ht="12.75" hidden="false" customHeight="false" outlineLevel="0" collapsed="false">
      <c r="A54" s="2" t="n">
        <v>49</v>
      </c>
      <c r="B54" s="3" t="e">
        <f aca="false">BINOMDIST(A54,$B$2,$D$2,FALSE())</f>
        <v>#VALUE!</v>
      </c>
      <c r="C54" s="11"/>
      <c r="D54" s="12"/>
      <c r="E54" s="11"/>
      <c r="F54" s="11"/>
    </row>
    <row r="55" customFormat="false" ht="12.75" hidden="false" customHeight="false" outlineLevel="0" collapsed="false">
      <c r="A55" s="2" t="n">
        <v>50</v>
      </c>
      <c r="B55" s="3" t="e">
        <f aca="false">BINOMDIST(A55,$B$2,$D$2,FALSE())</f>
        <v>#VALUE!</v>
      </c>
      <c r="C55" s="11"/>
      <c r="D55" s="12"/>
      <c r="E55" s="11"/>
      <c r="F55" s="11"/>
    </row>
    <row r="56" customFormat="false" ht="12.75" hidden="false" customHeight="false" outlineLevel="0" collapsed="false">
      <c r="A56" s="2" t="n">
        <v>51</v>
      </c>
      <c r="B56" s="3" t="e">
        <f aca="false">BINOMDIST(A56,$B$2,$D$2,FALSE())</f>
        <v>#VALUE!</v>
      </c>
      <c r="C56" s="11"/>
      <c r="D56" s="12"/>
      <c r="E56" s="11"/>
      <c r="F56" s="11"/>
    </row>
    <row r="57" customFormat="false" ht="12.75" hidden="false" customHeight="false" outlineLevel="0" collapsed="false">
      <c r="A57" s="2" t="n">
        <v>52</v>
      </c>
      <c r="B57" s="3" t="e">
        <f aca="false">BINOMDIST(A57,$B$2,$D$2,FALSE())</f>
        <v>#VALUE!</v>
      </c>
      <c r="C57" s="11"/>
      <c r="D57" s="12"/>
      <c r="E57" s="11"/>
      <c r="F57" s="11"/>
    </row>
    <row r="58" customFormat="false" ht="12.75" hidden="false" customHeight="false" outlineLevel="0" collapsed="false">
      <c r="A58" s="2" t="n">
        <v>53</v>
      </c>
      <c r="B58" s="3" t="e">
        <f aca="false">BINOMDIST(A58,$B$2,$D$2,FALSE())</f>
        <v>#VALUE!</v>
      </c>
      <c r="C58" s="11"/>
      <c r="D58" s="12"/>
      <c r="E58" s="11"/>
      <c r="F58" s="11"/>
    </row>
    <row r="59" customFormat="false" ht="12.75" hidden="false" customHeight="false" outlineLevel="0" collapsed="false">
      <c r="A59" s="2" t="n">
        <v>54</v>
      </c>
      <c r="B59" s="3" t="e">
        <f aca="false">BINOMDIST(A59,$B$2,$D$2,FALSE())</f>
        <v>#VALUE!</v>
      </c>
      <c r="C59" s="11"/>
      <c r="D59" s="12"/>
      <c r="E59" s="11"/>
      <c r="F59" s="11"/>
    </row>
    <row r="60" customFormat="false" ht="12.75" hidden="false" customHeight="false" outlineLevel="0" collapsed="false">
      <c r="A60" s="2" t="n">
        <v>55</v>
      </c>
      <c r="B60" s="3" t="e">
        <f aca="false">BINOMDIST(A60,$B$2,$D$2,FALSE())</f>
        <v>#VALUE!</v>
      </c>
      <c r="C60" s="11"/>
      <c r="D60" s="12"/>
      <c r="E60" s="11"/>
      <c r="F60" s="11"/>
    </row>
    <row r="61" customFormat="false" ht="12.75" hidden="false" customHeight="false" outlineLevel="0" collapsed="false">
      <c r="A61" s="2" t="n">
        <v>56</v>
      </c>
      <c r="B61" s="3" t="e">
        <f aca="false">BINOMDIST(A61,$B$2,$D$2,FALSE())</f>
        <v>#VALUE!</v>
      </c>
      <c r="C61" s="11"/>
      <c r="D61" s="12"/>
      <c r="E61" s="11"/>
      <c r="F61" s="11"/>
    </row>
    <row r="62" customFormat="false" ht="12.75" hidden="false" customHeight="false" outlineLevel="0" collapsed="false">
      <c r="A62" s="2" t="n">
        <v>57</v>
      </c>
      <c r="B62" s="3" t="e">
        <f aca="false">BINOMDIST(A62,$B$2,$D$2,FALSE())</f>
        <v>#VALUE!</v>
      </c>
      <c r="C62" s="11"/>
      <c r="D62" s="12"/>
      <c r="E62" s="11"/>
      <c r="F62" s="11"/>
    </row>
    <row r="63" customFormat="false" ht="12.75" hidden="false" customHeight="false" outlineLevel="0" collapsed="false">
      <c r="A63" s="2" t="n">
        <v>58</v>
      </c>
      <c r="B63" s="3" t="e">
        <f aca="false">BINOMDIST(A63,$B$2,$D$2,FALSE())</f>
        <v>#VALUE!</v>
      </c>
      <c r="C63" s="11"/>
      <c r="D63" s="12"/>
      <c r="E63" s="11"/>
      <c r="F63" s="11"/>
    </row>
    <row r="64" customFormat="false" ht="12.75" hidden="false" customHeight="false" outlineLevel="0" collapsed="false">
      <c r="A64" s="2" t="n">
        <v>59</v>
      </c>
      <c r="B64" s="3" t="e">
        <f aca="false">BINOMDIST(A64,$B$2,$D$2,FALSE())</f>
        <v>#VALUE!</v>
      </c>
      <c r="C64" s="11"/>
      <c r="D64" s="12"/>
      <c r="E64" s="11"/>
      <c r="F64" s="11"/>
    </row>
    <row r="65" customFormat="false" ht="12.75" hidden="false" customHeight="false" outlineLevel="0" collapsed="false">
      <c r="A65" s="2" t="n">
        <v>60</v>
      </c>
      <c r="B65" s="3" t="e">
        <f aca="false">BINOMDIST(A65,$B$2,$D$2,FALSE())</f>
        <v>#VALUE!</v>
      </c>
      <c r="C65" s="11"/>
      <c r="D65" s="12"/>
      <c r="E65" s="11"/>
      <c r="F65" s="11"/>
    </row>
    <row r="66" customFormat="false" ht="12.75" hidden="false" customHeight="false" outlineLevel="0" collapsed="false">
      <c r="A66" s="2" t="n">
        <v>61</v>
      </c>
      <c r="B66" s="3" t="e">
        <f aca="false">BINOMDIST(A66,$B$2,$D$2,FALSE())</f>
        <v>#VALUE!</v>
      </c>
      <c r="C66" s="11"/>
      <c r="D66" s="12"/>
      <c r="E66" s="11"/>
      <c r="F66" s="11"/>
    </row>
    <row r="67" customFormat="false" ht="12.75" hidden="false" customHeight="false" outlineLevel="0" collapsed="false">
      <c r="A67" s="2" t="n">
        <v>62</v>
      </c>
      <c r="B67" s="3" t="e">
        <f aca="false">BINOMDIST(A67,$B$2,$D$2,FALSE())</f>
        <v>#VALUE!</v>
      </c>
      <c r="C67" s="11"/>
      <c r="D67" s="12"/>
      <c r="E67" s="11"/>
      <c r="F67" s="11"/>
    </row>
    <row r="68" customFormat="false" ht="12.75" hidden="false" customHeight="false" outlineLevel="0" collapsed="false">
      <c r="A68" s="2" t="n">
        <v>63</v>
      </c>
      <c r="B68" s="3" t="e">
        <f aca="false">BINOMDIST(A68,$B$2,$D$2,FALSE())</f>
        <v>#VALUE!</v>
      </c>
      <c r="C68" s="11"/>
      <c r="D68" s="12"/>
      <c r="E68" s="11"/>
      <c r="F68" s="11"/>
    </row>
    <row r="69" customFormat="false" ht="12.75" hidden="false" customHeight="false" outlineLevel="0" collapsed="false">
      <c r="A69" s="2" t="n">
        <v>64</v>
      </c>
      <c r="B69" s="3" t="e">
        <f aca="false">BINOMDIST(A69,$B$2,$D$2,FALSE())</f>
        <v>#VALUE!</v>
      </c>
      <c r="C69" s="11"/>
      <c r="D69" s="12"/>
      <c r="E69" s="11"/>
      <c r="F69" s="11"/>
    </row>
    <row r="70" customFormat="false" ht="12.75" hidden="false" customHeight="false" outlineLevel="0" collapsed="false">
      <c r="A70" s="2" t="n">
        <v>65</v>
      </c>
      <c r="B70" s="3" t="e">
        <f aca="false">BINOMDIST(A70,$B$2,$D$2,FALSE())</f>
        <v>#VALUE!</v>
      </c>
      <c r="C70" s="11"/>
      <c r="D70" s="12"/>
      <c r="E70" s="11"/>
      <c r="F70" s="11"/>
    </row>
    <row r="71" customFormat="false" ht="12.75" hidden="false" customHeight="false" outlineLevel="0" collapsed="false">
      <c r="A71" s="2" t="n">
        <v>66</v>
      </c>
      <c r="B71" s="3" t="e">
        <f aca="false">BINOMDIST(A71,$B$2,$D$2,FALSE())</f>
        <v>#VALUE!</v>
      </c>
      <c r="C71" s="11"/>
      <c r="D71" s="12"/>
      <c r="E71" s="11"/>
      <c r="F71" s="11"/>
    </row>
    <row r="72" customFormat="false" ht="12.75" hidden="false" customHeight="false" outlineLevel="0" collapsed="false">
      <c r="A72" s="2" t="n">
        <v>67</v>
      </c>
      <c r="B72" s="3" t="e">
        <f aca="false">BINOMDIST(A72,$B$2,$D$2,FALSE())</f>
        <v>#VALUE!</v>
      </c>
      <c r="C72" s="11"/>
      <c r="D72" s="12"/>
      <c r="E72" s="11"/>
      <c r="F72" s="11"/>
    </row>
    <row r="73" customFormat="false" ht="12.75" hidden="false" customHeight="false" outlineLevel="0" collapsed="false">
      <c r="A73" s="2" t="n">
        <v>68</v>
      </c>
      <c r="B73" s="3" t="e">
        <f aca="false">BINOMDIST(A73,$B$2,$D$2,FALSE())</f>
        <v>#VALUE!</v>
      </c>
      <c r="C73" s="11"/>
      <c r="D73" s="12"/>
      <c r="E73" s="11"/>
      <c r="F73" s="11"/>
    </row>
    <row r="74" customFormat="false" ht="12.75" hidden="false" customHeight="false" outlineLevel="0" collapsed="false">
      <c r="A74" s="2" t="n">
        <v>69</v>
      </c>
      <c r="B74" s="3" t="e">
        <f aca="false">BINOMDIST(A74,$B$2,$D$2,FALSE())</f>
        <v>#VALUE!</v>
      </c>
      <c r="C74" s="11"/>
      <c r="D74" s="12"/>
      <c r="E74" s="11"/>
      <c r="F74" s="11"/>
    </row>
    <row r="75" customFormat="false" ht="12.75" hidden="false" customHeight="false" outlineLevel="0" collapsed="false">
      <c r="A75" s="2" t="n">
        <v>70</v>
      </c>
      <c r="B75" s="3" t="e">
        <f aca="false">BINOMDIST(A75,$B$2,$D$2,FALSE())</f>
        <v>#VALUE!</v>
      </c>
      <c r="C75" s="11"/>
      <c r="D75" s="12"/>
      <c r="E75" s="11"/>
      <c r="F75" s="11"/>
    </row>
    <row r="76" customFormat="false" ht="12.75" hidden="false" customHeight="false" outlineLevel="0" collapsed="false">
      <c r="A76" s="2" t="n">
        <v>71</v>
      </c>
      <c r="B76" s="3" t="e">
        <f aca="false">BINOMDIST(A76,$B$2,$D$2,FALSE())</f>
        <v>#VALUE!</v>
      </c>
      <c r="C76" s="11"/>
      <c r="D76" s="12"/>
      <c r="E76" s="11"/>
      <c r="F76" s="11"/>
    </row>
    <row r="77" customFormat="false" ht="12.75" hidden="false" customHeight="false" outlineLevel="0" collapsed="false">
      <c r="A77" s="2" t="n">
        <v>72</v>
      </c>
      <c r="B77" s="3" t="e">
        <f aca="false">BINOMDIST(A77,$B$2,$D$2,FALSE())</f>
        <v>#VALUE!</v>
      </c>
      <c r="C77" s="11"/>
      <c r="D77" s="12"/>
      <c r="E77" s="11"/>
      <c r="F77" s="11"/>
    </row>
    <row r="78" customFormat="false" ht="12.75" hidden="false" customHeight="false" outlineLevel="0" collapsed="false">
      <c r="A78" s="2" t="n">
        <v>73</v>
      </c>
      <c r="B78" s="3" t="e">
        <f aca="false">BINOMDIST(A78,$B$2,$D$2,FALSE())</f>
        <v>#VALUE!</v>
      </c>
      <c r="C78" s="11"/>
      <c r="D78" s="12"/>
      <c r="E78" s="11"/>
      <c r="F78" s="11"/>
    </row>
    <row r="79" customFormat="false" ht="12.75" hidden="false" customHeight="false" outlineLevel="0" collapsed="false">
      <c r="A79" s="2" t="n">
        <v>74</v>
      </c>
      <c r="B79" s="3" t="e">
        <f aca="false">BINOMDIST(A79,$B$2,$D$2,FALSE())</f>
        <v>#VALUE!</v>
      </c>
      <c r="C79" s="11"/>
      <c r="D79" s="12"/>
      <c r="E79" s="11"/>
      <c r="F79" s="11"/>
    </row>
    <row r="80" customFormat="false" ht="12.75" hidden="false" customHeight="false" outlineLevel="0" collapsed="false">
      <c r="A80" s="2" t="n">
        <v>75</v>
      </c>
      <c r="B80" s="3" t="e">
        <f aca="false">BINOMDIST(A80,$B$2,$D$2,FALSE())</f>
        <v>#VALUE!</v>
      </c>
      <c r="C80" s="11"/>
      <c r="D80" s="12"/>
      <c r="E80" s="11"/>
      <c r="F80" s="11"/>
    </row>
    <row r="81" customFormat="false" ht="12.75" hidden="false" customHeight="false" outlineLevel="0" collapsed="false">
      <c r="A81" s="2" t="n">
        <v>76</v>
      </c>
      <c r="B81" s="3" t="e">
        <f aca="false">BINOMDIST(A81,$B$2,$D$2,FALSE())</f>
        <v>#VALUE!</v>
      </c>
      <c r="C81" s="11"/>
      <c r="D81" s="12"/>
      <c r="E81" s="11"/>
      <c r="F81" s="11"/>
    </row>
    <row r="82" customFormat="false" ht="12.75" hidden="false" customHeight="false" outlineLevel="0" collapsed="false">
      <c r="A82" s="2" t="n">
        <v>77</v>
      </c>
      <c r="B82" s="3" t="e">
        <f aca="false">BINOMDIST(A82,$B$2,$D$2,FALSE())</f>
        <v>#VALUE!</v>
      </c>
      <c r="C82" s="11"/>
      <c r="D82" s="12"/>
      <c r="E82" s="11"/>
      <c r="F82" s="11"/>
    </row>
    <row r="83" customFormat="false" ht="12.75" hidden="false" customHeight="false" outlineLevel="0" collapsed="false">
      <c r="A83" s="2" t="n">
        <v>78</v>
      </c>
      <c r="B83" s="3" t="e">
        <f aca="false">BINOMDIST(A83,$B$2,$D$2,FALSE())</f>
        <v>#VALUE!</v>
      </c>
      <c r="C83" s="11"/>
      <c r="D83" s="12"/>
      <c r="E83" s="11"/>
      <c r="F83" s="11"/>
    </row>
    <row r="84" customFormat="false" ht="12.75" hidden="false" customHeight="false" outlineLevel="0" collapsed="false">
      <c r="A84" s="2" t="n">
        <v>79</v>
      </c>
      <c r="B84" s="3" t="e">
        <f aca="false">BINOMDIST(A84,$B$2,$D$2,FALSE())</f>
        <v>#VALUE!</v>
      </c>
      <c r="C84" s="11"/>
      <c r="D84" s="12"/>
      <c r="E84" s="11"/>
      <c r="F84" s="11"/>
    </row>
    <row r="85" customFormat="false" ht="12.75" hidden="false" customHeight="false" outlineLevel="0" collapsed="false">
      <c r="A85" s="2" t="n">
        <v>80</v>
      </c>
      <c r="B85" s="3" t="e">
        <f aca="false">BINOMDIST(A85,$B$2,$D$2,FALSE())</f>
        <v>#VALUE!</v>
      </c>
      <c r="C85" s="11"/>
      <c r="D85" s="12"/>
      <c r="E85" s="11"/>
      <c r="F85" s="11"/>
    </row>
    <row r="86" customFormat="false" ht="12.75" hidden="false" customHeight="false" outlineLevel="0" collapsed="false">
      <c r="A86" s="2" t="n">
        <v>81</v>
      </c>
      <c r="B86" s="3" t="e">
        <f aca="false">BINOMDIST(A86,$B$2,$D$2,FALSE())</f>
        <v>#VALUE!</v>
      </c>
      <c r="C86" s="11"/>
      <c r="D86" s="12"/>
      <c r="E86" s="11"/>
      <c r="F86" s="11"/>
    </row>
    <row r="87" customFormat="false" ht="12.75" hidden="false" customHeight="false" outlineLevel="0" collapsed="false">
      <c r="A87" s="2" t="n">
        <v>82</v>
      </c>
      <c r="B87" s="3" t="e">
        <f aca="false">BINOMDIST(A87,$B$2,$D$2,FALSE())</f>
        <v>#VALUE!</v>
      </c>
      <c r="C87" s="11"/>
      <c r="D87" s="12"/>
      <c r="E87" s="11"/>
      <c r="F87" s="11"/>
    </row>
    <row r="88" customFormat="false" ht="12.75" hidden="false" customHeight="false" outlineLevel="0" collapsed="false">
      <c r="A88" s="2" t="n">
        <v>83</v>
      </c>
      <c r="B88" s="3" t="e">
        <f aca="false">BINOMDIST(A88,$B$2,$D$2,FALSE())</f>
        <v>#VALUE!</v>
      </c>
      <c r="C88" s="11"/>
      <c r="D88" s="12"/>
      <c r="E88" s="11"/>
      <c r="F88" s="11"/>
    </row>
    <row r="89" customFormat="false" ht="12.75" hidden="false" customHeight="false" outlineLevel="0" collapsed="false">
      <c r="A89" s="2" t="n">
        <v>84</v>
      </c>
      <c r="B89" s="3" t="e">
        <f aca="false">BINOMDIST(A89,$B$2,$D$2,FALSE())</f>
        <v>#VALUE!</v>
      </c>
      <c r="C89" s="11"/>
      <c r="D89" s="12"/>
      <c r="E89" s="11"/>
      <c r="F89" s="11"/>
    </row>
    <row r="90" customFormat="false" ht="12.75" hidden="false" customHeight="false" outlineLevel="0" collapsed="false">
      <c r="A90" s="2" t="n">
        <v>85</v>
      </c>
      <c r="B90" s="3" t="e">
        <f aca="false">BINOMDIST(A90,$B$2,$D$2,FALSE())</f>
        <v>#VALUE!</v>
      </c>
      <c r="C90" s="11"/>
      <c r="D90" s="12"/>
      <c r="E90" s="11"/>
      <c r="F90" s="11"/>
    </row>
    <row r="91" customFormat="false" ht="12.75" hidden="false" customHeight="false" outlineLevel="0" collapsed="false">
      <c r="A91" s="2" t="n">
        <v>86</v>
      </c>
      <c r="B91" s="3" t="e">
        <f aca="false">BINOMDIST(A91,$B$2,$D$2,FALSE())</f>
        <v>#VALUE!</v>
      </c>
      <c r="C91" s="11"/>
      <c r="D91" s="12"/>
      <c r="E91" s="11"/>
      <c r="F91" s="11"/>
    </row>
    <row r="92" customFormat="false" ht="12.75" hidden="false" customHeight="false" outlineLevel="0" collapsed="false">
      <c r="A92" s="2" t="n">
        <v>87</v>
      </c>
      <c r="B92" s="3" t="e">
        <f aca="false">BINOMDIST(A92,$B$2,$D$2,FALSE())</f>
        <v>#VALUE!</v>
      </c>
      <c r="C92" s="11"/>
      <c r="D92" s="12"/>
      <c r="E92" s="11"/>
      <c r="F92" s="11"/>
    </row>
    <row r="93" customFormat="false" ht="12.75" hidden="false" customHeight="false" outlineLevel="0" collapsed="false">
      <c r="A93" s="2" t="n">
        <v>88</v>
      </c>
      <c r="B93" s="3" t="e">
        <f aca="false">BINOMDIST(A93,$B$2,$D$2,FALSE())</f>
        <v>#VALUE!</v>
      </c>
      <c r="C93" s="11"/>
      <c r="D93" s="12"/>
      <c r="E93" s="11"/>
      <c r="F93" s="11"/>
    </row>
    <row r="94" customFormat="false" ht="12.75" hidden="false" customHeight="false" outlineLevel="0" collapsed="false">
      <c r="A94" s="2" t="n">
        <v>89</v>
      </c>
      <c r="B94" s="3" t="e">
        <f aca="false">BINOMDIST(A94,$B$2,$D$2,FALSE())</f>
        <v>#VALUE!</v>
      </c>
      <c r="C94" s="11"/>
      <c r="D94" s="12"/>
      <c r="E94" s="11"/>
      <c r="F94" s="11"/>
    </row>
    <row r="95" customFormat="false" ht="12.75" hidden="false" customHeight="false" outlineLevel="0" collapsed="false">
      <c r="A95" s="2" t="n">
        <v>90</v>
      </c>
      <c r="B95" s="3" t="e">
        <f aca="false">BINOMDIST(A95,$B$2,$D$2,FALSE())</f>
        <v>#VALUE!</v>
      </c>
      <c r="C95" s="11"/>
      <c r="D95" s="12"/>
      <c r="E95" s="11"/>
      <c r="F95" s="11"/>
    </row>
    <row r="96" customFormat="false" ht="12.75" hidden="false" customHeight="false" outlineLevel="0" collapsed="false">
      <c r="A96" s="2" t="n">
        <v>91</v>
      </c>
      <c r="B96" s="3" t="e">
        <f aca="false">BINOMDIST(A96,$B$2,$D$2,FALSE())</f>
        <v>#VALUE!</v>
      </c>
      <c r="C96" s="11"/>
      <c r="D96" s="12"/>
      <c r="E96" s="11"/>
      <c r="F96" s="11"/>
    </row>
    <row r="97" customFormat="false" ht="12.75" hidden="false" customHeight="false" outlineLevel="0" collapsed="false">
      <c r="A97" s="2" t="n">
        <v>92</v>
      </c>
      <c r="B97" s="3" t="e">
        <f aca="false">BINOMDIST(A97,$B$2,$D$2,FALSE())</f>
        <v>#VALUE!</v>
      </c>
      <c r="C97" s="11"/>
      <c r="D97" s="12"/>
      <c r="E97" s="11"/>
      <c r="F97" s="11"/>
    </row>
    <row r="98" customFormat="false" ht="12.75" hidden="false" customHeight="false" outlineLevel="0" collapsed="false">
      <c r="A98" s="2" t="n">
        <v>93</v>
      </c>
      <c r="B98" s="3" t="e">
        <f aca="false">BINOMDIST(A98,$B$2,$D$2,FALSE())</f>
        <v>#VALUE!</v>
      </c>
      <c r="C98" s="11"/>
      <c r="D98" s="12"/>
      <c r="E98" s="11"/>
      <c r="F98" s="11"/>
    </row>
    <row r="99" customFormat="false" ht="12.75" hidden="false" customHeight="false" outlineLevel="0" collapsed="false">
      <c r="A99" s="2" t="n">
        <v>94</v>
      </c>
      <c r="B99" s="3" t="e">
        <f aca="false">BINOMDIST(A99,$B$2,$D$2,FALSE())</f>
        <v>#VALUE!</v>
      </c>
      <c r="C99" s="11"/>
      <c r="D99" s="12"/>
      <c r="E99" s="11"/>
      <c r="F99" s="11"/>
    </row>
    <row r="100" customFormat="false" ht="12.75" hidden="false" customHeight="false" outlineLevel="0" collapsed="false">
      <c r="A100" s="2" t="n">
        <v>95</v>
      </c>
      <c r="B100" s="3" t="e">
        <f aca="false">BINOMDIST(A100,$B$2,$D$2,FALSE())</f>
        <v>#VALUE!</v>
      </c>
      <c r="C100" s="11"/>
      <c r="D100" s="12"/>
      <c r="E100" s="11"/>
      <c r="F100" s="11"/>
    </row>
    <row r="101" customFormat="false" ht="12.75" hidden="false" customHeight="false" outlineLevel="0" collapsed="false">
      <c r="A101" s="2" t="n">
        <v>96</v>
      </c>
      <c r="B101" s="3" t="e">
        <f aca="false">BINOMDIST(A101,$B$2,$D$2,FALSE())</f>
        <v>#VALUE!</v>
      </c>
      <c r="C101" s="11"/>
      <c r="D101" s="12"/>
      <c r="E101" s="11"/>
      <c r="F101" s="11"/>
    </row>
    <row r="102" customFormat="false" ht="12.75" hidden="false" customHeight="false" outlineLevel="0" collapsed="false">
      <c r="A102" s="2" t="n">
        <v>97</v>
      </c>
      <c r="B102" s="3" t="e">
        <f aca="false">BINOMDIST(A102,$B$2,$D$2,FALSE())</f>
        <v>#VALUE!</v>
      </c>
      <c r="C102" s="11"/>
      <c r="D102" s="12"/>
      <c r="E102" s="11"/>
      <c r="F102" s="11"/>
    </row>
    <row r="103" customFormat="false" ht="12.75" hidden="false" customHeight="false" outlineLevel="0" collapsed="false">
      <c r="A103" s="2" t="n">
        <v>98</v>
      </c>
      <c r="B103" s="3" t="e">
        <f aca="false">BINOMDIST(A103,$B$2,$D$2,FALSE())</f>
        <v>#VALUE!</v>
      </c>
      <c r="C103" s="11"/>
      <c r="D103" s="12"/>
      <c r="E103" s="11"/>
      <c r="F103" s="11"/>
    </row>
    <row r="104" customFormat="false" ht="12.75" hidden="false" customHeight="false" outlineLevel="0" collapsed="false">
      <c r="A104" s="2" t="n">
        <v>99</v>
      </c>
      <c r="B104" s="3" t="e">
        <f aca="false">BINOMDIST(A104,$B$2,$D$2,FALSE())</f>
        <v>#VALUE!</v>
      </c>
      <c r="C104" s="11"/>
      <c r="D104" s="12"/>
      <c r="E104" s="11"/>
      <c r="F104" s="11"/>
    </row>
    <row r="105" customFormat="false" ht="12.75" hidden="false" customHeight="false" outlineLevel="0" collapsed="false">
      <c r="A105" s="2" t="n">
        <v>100</v>
      </c>
      <c r="B105" s="3" t="e">
        <f aca="false">BINOMDIST(A105,$B$2,$D$2,FALSE())</f>
        <v>#VALUE!</v>
      </c>
      <c r="C105" s="11"/>
      <c r="D105" s="12"/>
      <c r="E105" s="11"/>
      <c r="F105" s="11"/>
    </row>
    <row r="106" customFormat="false" ht="12.75" hidden="false" customHeight="false" outlineLevel="0" collapsed="false">
      <c r="C106" s="11"/>
      <c r="D106" s="12"/>
      <c r="E106" s="11"/>
      <c r="F10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7:58:15Z</dcterms:created>
  <dc:creator>Strick</dc:creator>
  <dc:description/>
  <dc:language>en-US</dc:language>
  <cp:lastModifiedBy>Our Valued Customer</cp:lastModifiedBy>
  <cp:lastPrinted>2000-01-05T16:21:45Z</cp:lastPrinted>
  <dcterms:modified xsi:type="dcterms:W3CDTF">2002-12-06T19:04:52Z</dcterms:modified>
  <cp:revision>0</cp:revision>
  <dc:subject/>
  <dc:title/>
</cp:coreProperties>
</file>